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Инструкция" sheetId="1" state="visible" r:id="rId2"/>
    <sheet name="Выбор субъекта РФ" sheetId="2" state="visible" r:id="rId3"/>
    <sheet name="Титульный" sheetId="3" state="hidden" r:id="rId4"/>
    <sheet name="ТС доступ" sheetId="4" state="hidden" r:id="rId5"/>
    <sheet name="Ссылки на публикации" sheetId="5" state="hidden" r:id="rId6"/>
    <sheet name="Комментарии" sheetId="6" state="hidden" r:id="rId7"/>
    <sheet name="Проверка" sheetId="7" state="hidden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forSPb" vbProcedure="false">'Ссылки на публикации'!$F$17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2</definedName>
    <definedName function="false" hidden="false" name="LIST_ORG_VS" vbProcedure="false">REESTR_ORG!$B$2:$F$506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2" vbProcedure="false">REESTR_MO!$B$2:$B$2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2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5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Отчетный период</t>
  </si>
  <si>
    <t xml:space="preserve">Год</t>
  </si>
  <si>
    <t xml:space="preserve">Квартал</t>
  </si>
  <si>
    <t xml:space="preserve">L0</t>
  </si>
  <si>
    <t xml:space="preserve">Признак филиала</t>
  </si>
  <si>
    <t xml:space="preserve">Реестр организаций не обновлён!</t>
  </si>
  <si>
    <t xml:space="preserve">Наименование ??? организации</t>
  </si>
  <si>
    <t xml:space="preserve">Наименование ПОДРАЗДЕЛЕНИЯ</t>
  </si>
  <si>
    <t xml:space="preserve">ИНН ???</t>
  </si>
  <si>
    <t xml:space="preserve">КПП ???</t>
  </si>
  <si>
    <t xml:space="preserve">Вид деятельности</t>
  </si>
  <si>
    <t xml:space="preserve">Реестр МР/МО не обновлён!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(код) номер телефона: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: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.3</t>
  </si>
  <si>
    <t xml:space="preserve">Электронная версия печатного издания (если есть)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7" borderId="14" xfId="1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36</v>
      </c>
      <c r="B1" s="260" t="s">
        <v>137</v>
      </c>
      <c r="C1" s="260" t="s">
        <v>138</v>
      </c>
      <c r="D1" s="261" t="s">
        <v>139</v>
      </c>
      <c r="E1" s="261" t="s">
        <v>140</v>
      </c>
      <c r="F1" s="261" t="s">
        <v>141</v>
      </c>
      <c r="G1" s="261" t="s">
        <v>142</v>
      </c>
      <c r="H1" s="261" t="s">
        <v>143</v>
      </c>
      <c r="I1" s="261" t="s">
        <v>42</v>
      </c>
      <c r="J1" s="261" t="s">
        <v>144</v>
      </c>
      <c r="K1" s="261" t="s">
        <v>139</v>
      </c>
      <c r="M1" s="262" t="s">
        <v>145</v>
      </c>
      <c r="CN1" s="263" t="s">
        <v>146</v>
      </c>
    </row>
    <row r="2" customFormat="false" ht="34.5" hidden="false" customHeight="false" outlineLevel="0" collapsed="false">
      <c r="A2" s="257" t="s">
        <v>147</v>
      </c>
      <c r="B2" s="264" t="s">
        <v>148</v>
      </c>
      <c r="C2" s="265" t="n">
        <v>2006</v>
      </c>
      <c r="D2" s="218" t="s">
        <v>149</v>
      </c>
      <c r="E2" s="263" t="s">
        <v>150</v>
      </c>
      <c r="F2" s="263" t="s">
        <v>151</v>
      </c>
      <c r="G2" s="263" t="s">
        <v>151</v>
      </c>
      <c r="H2" s="266" t="s">
        <v>152</v>
      </c>
      <c r="I2" s="267" t="s">
        <v>153</v>
      </c>
      <c r="J2" s="258" t="s">
        <v>154</v>
      </c>
      <c r="K2" s="268" t="s">
        <v>155</v>
      </c>
      <c r="M2" s="269" t="s">
        <v>156</v>
      </c>
    </row>
    <row r="3" customFormat="false" ht="12.75" hidden="false" customHeight="false" outlineLevel="0" collapsed="false">
      <c r="A3" s="257" t="s">
        <v>157</v>
      </c>
      <c r="B3" s="264" t="s">
        <v>158</v>
      </c>
      <c r="C3" s="258" t="n">
        <v>2007</v>
      </c>
      <c r="D3" s="218" t="s">
        <v>159</v>
      </c>
      <c r="E3" s="263" t="s">
        <v>160</v>
      </c>
      <c r="F3" s="263" t="s">
        <v>161</v>
      </c>
      <c r="G3" s="263" t="s">
        <v>161</v>
      </c>
      <c r="H3" s="266" t="s">
        <v>162</v>
      </c>
      <c r="I3" s="267" t="s">
        <v>163</v>
      </c>
      <c r="J3" s="258" t="s">
        <v>164</v>
      </c>
      <c r="K3" s="257" t="s">
        <v>165</v>
      </c>
      <c r="M3" s="269" t="s">
        <v>166</v>
      </c>
    </row>
    <row r="4" customFormat="false" ht="34.5" hidden="false" customHeight="false" outlineLevel="0" collapsed="false">
      <c r="B4" s="264" t="s">
        <v>167</v>
      </c>
      <c r="C4" s="265" t="n">
        <v>2008</v>
      </c>
      <c r="E4" s="263" t="s">
        <v>168</v>
      </c>
      <c r="F4" s="263" t="s">
        <v>169</v>
      </c>
      <c r="G4" s="263" t="s">
        <v>169</v>
      </c>
      <c r="H4" s="266" t="s">
        <v>170</v>
      </c>
      <c r="I4" s="267" t="s">
        <v>171</v>
      </c>
      <c r="J4" s="258" t="s">
        <v>172</v>
      </c>
      <c r="M4" s="269" t="s">
        <v>173</v>
      </c>
    </row>
    <row r="5" customFormat="false" ht="12.75" hidden="false" customHeight="false" outlineLevel="0" collapsed="false">
      <c r="B5" s="264" t="s">
        <v>174</v>
      </c>
      <c r="C5" s="258" t="n">
        <v>2009</v>
      </c>
      <c r="E5" s="263" t="s">
        <v>175</v>
      </c>
      <c r="F5" s="263" t="s">
        <v>176</v>
      </c>
      <c r="G5" s="263" t="s">
        <v>176</v>
      </c>
      <c r="H5" s="266" t="s">
        <v>177</v>
      </c>
      <c r="J5" s="258" t="s">
        <v>178</v>
      </c>
      <c r="M5" s="269" t="s">
        <v>179</v>
      </c>
    </row>
    <row r="6" customFormat="false" ht="11.25" hidden="false" customHeight="false" outlineLevel="0" collapsed="false">
      <c r="C6" s="265" t="n">
        <v>2010</v>
      </c>
      <c r="E6" s="263" t="s">
        <v>180</v>
      </c>
      <c r="F6" s="263" t="s">
        <v>181</v>
      </c>
      <c r="G6" s="263" t="s">
        <v>181</v>
      </c>
      <c r="H6" s="266" t="s">
        <v>182</v>
      </c>
      <c r="J6" s="258" t="s">
        <v>183</v>
      </c>
      <c r="M6" s="269" t="s">
        <v>184</v>
      </c>
    </row>
    <row r="7" customFormat="false" ht="11.25" hidden="false" customHeight="false" outlineLevel="0" collapsed="false">
      <c r="B7" s="270"/>
      <c r="C7" s="265" t="n">
        <v>2011</v>
      </c>
      <c r="E7" s="263" t="s">
        <v>185</v>
      </c>
      <c r="F7" s="263" t="s">
        <v>186</v>
      </c>
      <c r="G7" s="263" t="s">
        <v>186</v>
      </c>
      <c r="H7" s="266" t="s">
        <v>187</v>
      </c>
      <c r="J7" s="258" t="s">
        <v>188</v>
      </c>
      <c r="M7" s="269" t="s">
        <v>189</v>
      </c>
    </row>
    <row r="8" customFormat="false" ht="11.25" hidden="false" customHeight="false" outlineLevel="0" collapsed="false">
      <c r="B8" s="270"/>
      <c r="C8" s="265" t="n">
        <v>2012</v>
      </c>
      <c r="E8" s="263" t="s">
        <v>190</v>
      </c>
      <c r="F8" s="263" t="s">
        <v>191</v>
      </c>
      <c r="G8" s="263" t="s">
        <v>191</v>
      </c>
      <c r="H8" s="266" t="s">
        <v>192</v>
      </c>
      <c r="J8" s="258" t="s">
        <v>193</v>
      </c>
      <c r="M8" s="269" t="s">
        <v>194</v>
      </c>
    </row>
    <row r="9" customFormat="false" ht="11.25" hidden="false" customHeight="false" outlineLevel="0" collapsed="false">
      <c r="B9" s="270"/>
      <c r="C9" s="265" t="n">
        <v>2013</v>
      </c>
      <c r="E9" s="263" t="s">
        <v>195</v>
      </c>
      <c r="F9" s="263" t="s">
        <v>196</v>
      </c>
      <c r="G9" s="263" t="s">
        <v>196</v>
      </c>
      <c r="H9" s="266" t="s">
        <v>197</v>
      </c>
      <c r="J9" s="258" t="s">
        <v>198</v>
      </c>
      <c r="M9" s="269" t="s">
        <v>199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00</v>
      </c>
      <c r="F10" s="263" t="s">
        <v>201</v>
      </c>
      <c r="G10" s="263" t="s">
        <v>201</v>
      </c>
      <c r="H10" s="266" t="s">
        <v>202</v>
      </c>
      <c r="J10" s="258" t="s">
        <v>203</v>
      </c>
      <c r="M10" s="269" t="s">
        <v>204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05</v>
      </c>
      <c r="F11" s="263" t="n">
        <v>10</v>
      </c>
      <c r="G11" s="263" t="n">
        <v>10</v>
      </c>
      <c r="H11" s="266" t="s">
        <v>206</v>
      </c>
      <c r="J11" s="258" t="s">
        <v>207</v>
      </c>
    </row>
    <row r="12" customFormat="false" ht="11.25" hidden="false" customHeight="false" outlineLevel="0" collapsed="false">
      <c r="B12" s="270"/>
      <c r="C12" s="265"/>
      <c r="E12" s="263" t="s">
        <v>208</v>
      </c>
      <c r="F12" s="263" t="n">
        <v>11</v>
      </c>
      <c r="G12" s="263" t="n">
        <v>11</v>
      </c>
      <c r="H12" s="266" t="s">
        <v>209</v>
      </c>
      <c r="J12" s="258" t="s">
        <v>210</v>
      </c>
      <c r="M12" s="271" t="s">
        <v>211</v>
      </c>
    </row>
    <row r="13" customFormat="false" ht="11.25" hidden="false" customHeight="false" outlineLevel="0" collapsed="false">
      <c r="B13" s="270"/>
      <c r="C13" s="265"/>
      <c r="E13" s="263" t="s">
        <v>212</v>
      </c>
      <c r="F13" s="263" t="n">
        <v>12</v>
      </c>
      <c r="G13" s="263" t="n">
        <v>12</v>
      </c>
      <c r="H13" s="266" t="s">
        <v>213</v>
      </c>
      <c r="J13" s="258" t="s">
        <v>214</v>
      </c>
      <c r="M13" s="269" t="s">
        <v>156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15</v>
      </c>
      <c r="M14" s="269" t="s">
        <v>166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16</v>
      </c>
      <c r="M15" s="269" t="s">
        <v>173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17</v>
      </c>
      <c r="M16" s="269" t="s">
        <v>179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18</v>
      </c>
      <c r="M17" s="269" t="s">
        <v>184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19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20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21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22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23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24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25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26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27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28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29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30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31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32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33</v>
      </c>
    </row>
    <row r="33" customFormat="false" ht="11.25" hidden="false" customHeight="false" outlineLevel="0" collapsed="false">
      <c r="H33" s="266" t="s">
        <v>234</v>
      </c>
    </row>
    <row r="34" customFormat="false" ht="11.25" hidden="false" customHeight="false" outlineLevel="0" collapsed="false">
      <c r="H34" s="266" t="s">
        <v>235</v>
      </c>
    </row>
    <row r="35" customFormat="false" ht="11.25" hidden="false" customHeight="false" outlineLevel="0" collapsed="false">
      <c r="H35" s="266" t="s">
        <v>236</v>
      </c>
    </row>
    <row r="36" customFormat="false" ht="11.25" hidden="false" customHeight="false" outlineLevel="0" collapsed="false">
      <c r="H36" s="266" t="s">
        <v>237</v>
      </c>
    </row>
    <row r="37" customFormat="false" ht="11.25" hidden="false" customHeight="false" outlineLevel="0" collapsed="false">
      <c r="H37" s="266" t="s">
        <v>238</v>
      </c>
    </row>
    <row r="38" customFormat="false" ht="11.25" hidden="false" customHeight="false" outlineLevel="0" collapsed="false">
      <c r="H38" s="266" t="s">
        <v>239</v>
      </c>
    </row>
    <row r="39" customFormat="false" ht="11.25" hidden="false" customHeight="false" outlineLevel="0" collapsed="false">
      <c r="H39" s="266" t="s">
        <v>240</v>
      </c>
    </row>
    <row r="40" customFormat="false" ht="11.25" hidden="false" customHeight="false" outlineLevel="0" collapsed="false">
      <c r="H40" s="266" t="s">
        <v>241</v>
      </c>
    </row>
    <row r="41" customFormat="false" ht="11.25" hidden="false" customHeight="false" outlineLevel="0" collapsed="false">
      <c r="H41" s="266" t="s">
        <v>242</v>
      </c>
    </row>
    <row r="42" customFormat="false" ht="11.25" hidden="false" customHeight="false" outlineLevel="0" collapsed="false">
      <c r="H42" s="266" t="s">
        <v>243</v>
      </c>
    </row>
    <row r="43" customFormat="false" ht="11.25" hidden="false" customHeight="false" outlineLevel="0" collapsed="false">
      <c r="H43" s="266" t="s">
        <v>244</v>
      </c>
    </row>
    <row r="44" customFormat="false" ht="11.25" hidden="false" customHeight="false" outlineLevel="0" collapsed="false">
      <c r="H44" s="266" t="s">
        <v>245</v>
      </c>
    </row>
    <row r="45" customFormat="false" ht="11.25" hidden="false" customHeight="false" outlineLevel="0" collapsed="false">
      <c r="H45" s="266" t="s">
        <v>246</v>
      </c>
    </row>
    <row r="46" customFormat="false" ht="11.25" hidden="false" customHeight="false" outlineLevel="0" collapsed="false">
      <c r="H46" s="266" t="s">
        <v>247</v>
      </c>
    </row>
    <row r="47" customFormat="false" ht="11.25" hidden="false" customHeight="false" outlineLevel="0" collapsed="false">
      <c r="H47" s="266" t="s">
        <v>248</v>
      </c>
    </row>
    <row r="48" customFormat="false" ht="11.25" hidden="false" customHeight="false" outlineLevel="0" collapsed="false">
      <c r="H48" s="266" t="s">
        <v>249</v>
      </c>
    </row>
    <row r="49" customFormat="false" ht="11.25" hidden="false" customHeight="false" outlineLevel="0" collapsed="false">
      <c r="H49" s="266" t="s">
        <v>250</v>
      </c>
    </row>
    <row r="50" customFormat="false" ht="11.25" hidden="false" customHeight="false" outlineLevel="0" collapsed="false">
      <c r="H50" s="266" t="s">
        <v>251</v>
      </c>
    </row>
    <row r="51" customFormat="false" ht="11.25" hidden="false" customHeight="false" outlineLevel="0" collapsed="false">
      <c r="H51" s="266" t="s">
        <v>252</v>
      </c>
    </row>
    <row r="52" customFormat="false" ht="11.25" hidden="false" customHeight="false" outlineLevel="0" collapsed="false">
      <c r="H52" s="266" t="s">
        <v>253</v>
      </c>
    </row>
    <row r="53" customFormat="false" ht="11.25" hidden="false" customHeight="false" outlineLevel="0" collapsed="false">
      <c r="H53" s="266" t="s">
        <v>254</v>
      </c>
    </row>
    <row r="54" customFormat="false" ht="11.25" hidden="false" customHeight="false" outlineLevel="0" collapsed="false">
      <c r="H54" s="266" t="s">
        <v>255</v>
      </c>
    </row>
    <row r="55" customFormat="false" ht="11.25" hidden="false" customHeight="false" outlineLevel="0" collapsed="false">
      <c r="H55" s="266" t="s">
        <v>256</v>
      </c>
    </row>
    <row r="56" customFormat="false" ht="11.25" hidden="false" customHeight="false" outlineLevel="0" collapsed="false">
      <c r="H56" s="266" t="s">
        <v>257</v>
      </c>
    </row>
    <row r="57" customFormat="false" ht="11.25" hidden="false" customHeight="false" outlineLevel="0" collapsed="false">
      <c r="H57" s="266" t="s">
        <v>258</v>
      </c>
    </row>
    <row r="58" customFormat="false" ht="11.25" hidden="false" customHeight="false" outlineLevel="0" collapsed="false">
      <c r="H58" s="266" t="s">
        <v>259</v>
      </c>
    </row>
    <row r="59" customFormat="false" ht="11.25" hidden="false" customHeight="false" outlineLevel="0" collapsed="false">
      <c r="H59" s="266" t="s">
        <v>260</v>
      </c>
    </row>
    <row r="60" customFormat="false" ht="11.25" hidden="false" customHeight="false" outlineLevel="0" collapsed="false">
      <c r="H60" s="266" t="s">
        <v>261</v>
      </c>
    </row>
    <row r="61" customFormat="false" ht="11.25" hidden="false" customHeight="false" outlineLevel="0" collapsed="false">
      <c r="H61" s="266" t="s">
        <v>262</v>
      </c>
    </row>
    <row r="62" customFormat="false" ht="11.25" hidden="false" customHeight="false" outlineLevel="0" collapsed="false">
      <c r="H62" s="266" t="s">
        <v>263</v>
      </c>
    </row>
    <row r="63" customFormat="false" ht="11.25" hidden="false" customHeight="false" outlineLevel="0" collapsed="false">
      <c r="H63" s="266" t="s">
        <v>264</v>
      </c>
    </row>
    <row r="64" customFormat="false" ht="11.25" hidden="false" customHeight="false" outlineLevel="0" collapsed="false">
      <c r="H64" s="266" t="s">
        <v>265</v>
      </c>
    </row>
    <row r="65" customFormat="false" ht="11.25" hidden="false" customHeight="false" outlineLevel="0" collapsed="false">
      <c r="H65" s="266" t="s">
        <v>266</v>
      </c>
    </row>
    <row r="66" customFormat="false" ht="11.25" hidden="false" customHeight="false" outlineLevel="0" collapsed="false">
      <c r="H66" s="266" t="s">
        <v>267</v>
      </c>
    </row>
    <row r="67" customFormat="false" ht="11.25" hidden="false" customHeight="false" outlineLevel="0" collapsed="false">
      <c r="H67" s="266" t="s">
        <v>268</v>
      </c>
    </row>
    <row r="68" customFormat="false" ht="11.25" hidden="false" customHeight="false" outlineLevel="0" collapsed="false">
      <c r="H68" s="266" t="s">
        <v>269</v>
      </c>
    </row>
    <row r="69" customFormat="false" ht="11.25" hidden="false" customHeight="false" outlineLevel="0" collapsed="false">
      <c r="H69" s="266" t="s">
        <v>270</v>
      </c>
    </row>
    <row r="70" customFormat="false" ht="11.25" hidden="false" customHeight="false" outlineLevel="0" collapsed="false">
      <c r="H70" s="266" t="s">
        <v>271</v>
      </c>
    </row>
    <row r="71" customFormat="false" ht="11.25" hidden="false" customHeight="false" outlineLevel="0" collapsed="false">
      <c r="H71" s="266" t="s">
        <v>272</v>
      </c>
    </row>
    <row r="72" customFormat="false" ht="11.25" hidden="false" customHeight="false" outlineLevel="0" collapsed="false">
      <c r="H72" s="266" t="s">
        <v>273</v>
      </c>
    </row>
    <row r="73" customFormat="false" ht="11.25" hidden="false" customHeight="false" outlineLevel="0" collapsed="false">
      <c r="H73" s="266" t="s">
        <v>274</v>
      </c>
    </row>
    <row r="74" customFormat="false" ht="11.25" hidden="false" customHeight="false" outlineLevel="0" collapsed="false">
      <c r="H74" s="266" t="s">
        <v>275</v>
      </c>
    </row>
    <row r="75" customFormat="false" ht="11.25" hidden="false" customHeight="false" outlineLevel="0" collapsed="false">
      <c r="H75" s="266" t="s">
        <v>276</v>
      </c>
    </row>
    <row r="76" customFormat="false" ht="11.25" hidden="false" customHeight="false" outlineLevel="0" collapsed="false">
      <c r="H76" s="266" t="s">
        <v>277</v>
      </c>
    </row>
    <row r="77" customFormat="false" ht="11.25" hidden="false" customHeight="false" outlineLevel="0" collapsed="false">
      <c r="H77" s="266" t="s">
        <v>278</v>
      </c>
    </row>
    <row r="78" customFormat="false" ht="11.25" hidden="false" customHeight="false" outlineLevel="0" collapsed="false">
      <c r="H78" s="266" t="s">
        <v>279</v>
      </c>
    </row>
    <row r="79" customFormat="false" ht="11.25" hidden="false" customHeight="false" outlineLevel="0" collapsed="false">
      <c r="H79" s="266" t="s">
        <v>280</v>
      </c>
    </row>
    <row r="80" customFormat="false" ht="11.25" hidden="false" customHeight="false" outlineLevel="0" collapsed="false">
      <c r="H80" s="266" t="s">
        <v>281</v>
      </c>
    </row>
    <row r="81" customFormat="false" ht="11.25" hidden="false" customHeight="false" outlineLevel="0" collapsed="false">
      <c r="H81" s="266" t="s">
        <v>282</v>
      </c>
    </row>
    <row r="82" customFormat="false" ht="11.25" hidden="false" customHeight="false" outlineLevel="0" collapsed="false">
      <c r="H82" s="266" t="s">
        <v>283</v>
      </c>
    </row>
    <row r="83" customFormat="false" ht="11.25" hidden="false" customHeight="false" outlineLevel="0" collapsed="false">
      <c r="H83" s="266" t="s">
        <v>284</v>
      </c>
    </row>
    <row r="84" customFormat="false" ht="11.25" hidden="false" customHeight="false" outlineLevel="0" collapsed="false">
      <c r="H84" s="266" t="s">
        <v>285</v>
      </c>
    </row>
    <row r="85" customFormat="false" ht="11.25" hidden="false" customHeight="false" outlineLevel="0" collapsed="false">
      <c r="H85" s="266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287</v>
      </c>
      <c r="AW1" s="276" t="s">
        <v>288</v>
      </c>
      <c r="AX1" s="276" t="s">
        <v>289</v>
      </c>
      <c r="AY1" s="276" t="s">
        <v>290</v>
      </c>
      <c r="AZ1" s="276" t="s">
        <v>291</v>
      </c>
      <c r="BA1" s="275" t="s">
        <v>292</v>
      </c>
      <c r="BB1" s="276" t="s">
        <v>293</v>
      </c>
      <c r="BC1" s="276" t="s">
        <v>294</v>
      </c>
      <c r="BD1" s="276" t="s">
        <v>295</v>
      </c>
      <c r="BE1" s="276" t="s">
        <v>296</v>
      </c>
    </row>
    <row r="2" customFormat="false" ht="12.75" hidden="false" customHeight="true" outlineLevel="0" collapsed="false">
      <c r="AV2" s="275" t="s">
        <v>297</v>
      </c>
      <c r="AW2" s="277" t="s">
        <v>289</v>
      </c>
      <c r="AX2" s="275" t="s">
        <v>298</v>
      </c>
      <c r="AY2" s="275" t="s">
        <v>298</v>
      </c>
      <c r="AZ2" s="275" t="s">
        <v>298</v>
      </c>
      <c r="BA2" s="275" t="s">
        <v>298</v>
      </c>
      <c r="BB2" s="275" t="s">
        <v>298</v>
      </c>
      <c r="BC2" s="275" t="s">
        <v>298</v>
      </c>
      <c r="BD2" s="275" t="s">
        <v>298</v>
      </c>
      <c r="BE2" s="275" t="s">
        <v>298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299</v>
      </c>
      <c r="AW3" s="277" t="s">
        <v>291</v>
      </c>
      <c r="AX3" s="275" t="s">
        <v>300</v>
      </c>
      <c r="AY3" s="275" t="s">
        <v>301</v>
      </c>
      <c r="AZ3" s="275" t="s">
        <v>302</v>
      </c>
      <c r="BA3" s="275" t="s">
        <v>303</v>
      </c>
      <c r="BB3" s="275" t="s">
        <v>304</v>
      </c>
      <c r="BC3" s="275" t="s">
        <v>305</v>
      </c>
      <c r="BD3" s="275" t="s">
        <v>306</v>
      </c>
      <c r="BE3" s="275" t="s">
        <v>307</v>
      </c>
    </row>
    <row r="4" customFormat="false" ht="11.25" hidden="false" customHeight="true" outlineLevel="0" collapsed="false">
      <c r="C4" s="281"/>
      <c r="D4" s="282" t="s">
        <v>308</v>
      </c>
      <c r="E4" s="282"/>
      <c r="F4" s="282"/>
      <c r="G4" s="282"/>
      <c r="H4" s="282"/>
      <c r="I4" s="282"/>
      <c r="J4" s="282"/>
      <c r="K4" s="282"/>
      <c r="L4" s="283"/>
      <c r="AV4" s="275" t="s">
        <v>309</v>
      </c>
      <c r="AW4" s="277" t="s">
        <v>292</v>
      </c>
      <c r="AX4" s="275" t="s">
        <v>310</v>
      </c>
      <c r="AY4" s="275" t="s">
        <v>311</v>
      </c>
      <c r="AZ4" s="275" t="s">
        <v>312</v>
      </c>
      <c r="BA4" s="275" t="s">
        <v>313</v>
      </c>
      <c r="BB4" s="275" t="s">
        <v>314</v>
      </c>
      <c r="BC4" s="275" t="s">
        <v>315</v>
      </c>
      <c r="BD4" s="275" t="s">
        <v>316</v>
      </c>
      <c r="BE4" s="275" t="s">
        <v>317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18</v>
      </c>
      <c r="AW5" s="277" t="s">
        <v>293</v>
      </c>
      <c r="AX5" s="275" t="s">
        <v>319</v>
      </c>
      <c r="AY5" s="275" t="s">
        <v>320</v>
      </c>
      <c r="AZ5" s="275" t="s">
        <v>321</v>
      </c>
      <c r="BB5" s="275" t="s">
        <v>322</v>
      </c>
      <c r="BC5" s="275" t="s">
        <v>323</v>
      </c>
      <c r="BE5" s="275" t="s">
        <v>324</v>
      </c>
    </row>
    <row r="6" customFormat="false" ht="11.25" hidden="false" customHeight="true" outlineLevel="0" collapsed="false">
      <c r="C6" s="281"/>
      <c r="D6" s="285" t="s">
        <v>325</v>
      </c>
      <c r="E6" s="285"/>
      <c r="F6" s="285"/>
      <c r="G6" s="285"/>
      <c r="H6" s="285"/>
      <c r="I6" s="285"/>
      <c r="J6" s="285"/>
      <c r="K6" s="285"/>
      <c r="L6" s="283"/>
      <c r="AV6" s="275" t="s">
        <v>326</v>
      </c>
      <c r="AW6" s="277" t="s">
        <v>294</v>
      </c>
      <c r="AX6" s="275" t="s">
        <v>327</v>
      </c>
      <c r="AY6" s="275" t="s">
        <v>328</v>
      </c>
      <c r="BB6" s="275" t="s">
        <v>329</v>
      </c>
    </row>
    <row r="7" customFormat="false" ht="11.25" hidden="false" customHeight="false" outlineLevel="0" collapsed="false">
      <c r="C7" s="281"/>
      <c r="D7" s="286" t="s">
        <v>86</v>
      </c>
      <c r="E7" s="287" t="s">
        <v>330</v>
      </c>
      <c r="F7" s="288"/>
      <c r="G7" s="288"/>
      <c r="H7" s="288"/>
      <c r="I7" s="288"/>
      <c r="J7" s="288"/>
      <c r="K7" s="288"/>
      <c r="L7" s="283"/>
      <c r="AV7" s="275" t="s">
        <v>331</v>
      </c>
      <c r="AW7" s="277" t="s">
        <v>295</v>
      </c>
      <c r="AX7" s="275" t="s">
        <v>332</v>
      </c>
      <c r="AY7" s="275" t="s">
        <v>333</v>
      </c>
    </row>
    <row r="8" customFormat="false" ht="29.25" hidden="false" customHeight="true" outlineLevel="0" collapsed="false">
      <c r="C8" s="281"/>
      <c r="D8" s="286" t="s">
        <v>334</v>
      </c>
      <c r="E8" s="289" t="s">
        <v>335</v>
      </c>
      <c r="F8" s="288"/>
      <c r="G8" s="288"/>
      <c r="H8" s="288"/>
      <c r="I8" s="288"/>
      <c r="J8" s="288"/>
      <c r="K8" s="288"/>
      <c r="L8" s="283"/>
      <c r="AV8" s="275" t="s">
        <v>336</v>
      </c>
      <c r="AW8" s="277" t="s">
        <v>290</v>
      </c>
      <c r="AX8" s="275" t="s">
        <v>337</v>
      </c>
      <c r="AY8" s="275" t="s">
        <v>338</v>
      </c>
    </row>
    <row r="9" customFormat="false" ht="29.25" hidden="false" customHeight="true" outlineLevel="0" collapsed="false">
      <c r="C9" s="281"/>
      <c r="D9" s="286" t="s">
        <v>90</v>
      </c>
      <c r="E9" s="289" t="s">
        <v>339</v>
      </c>
      <c r="F9" s="288"/>
      <c r="G9" s="288"/>
      <c r="H9" s="288"/>
      <c r="I9" s="288"/>
      <c r="J9" s="288"/>
      <c r="K9" s="288"/>
      <c r="L9" s="283"/>
      <c r="AV9" s="275" t="s">
        <v>340</v>
      </c>
      <c r="AW9" s="277" t="s">
        <v>296</v>
      </c>
      <c r="AX9" s="275" t="s">
        <v>341</v>
      </c>
      <c r="AY9" s="275" t="s">
        <v>342</v>
      </c>
    </row>
    <row r="10" customFormat="false" ht="11.25" hidden="false" customHeight="false" outlineLevel="0" collapsed="false">
      <c r="C10" s="281"/>
      <c r="D10" s="286" t="s">
        <v>343</v>
      </c>
      <c r="E10" s="287" t="s">
        <v>344</v>
      </c>
      <c r="F10" s="290"/>
      <c r="G10" s="290"/>
      <c r="H10" s="290"/>
      <c r="I10" s="290"/>
      <c r="J10" s="290"/>
      <c r="K10" s="290"/>
      <c r="L10" s="283"/>
      <c r="AX10" s="275" t="s">
        <v>345</v>
      </c>
      <c r="AY10" s="275" t="s">
        <v>346</v>
      </c>
    </row>
    <row r="11" customFormat="false" ht="11.25" hidden="false" customHeight="false" outlineLevel="0" collapsed="false">
      <c r="C11" s="281"/>
      <c r="D11" s="286" t="s">
        <v>347</v>
      </c>
      <c r="E11" s="287" t="s">
        <v>348</v>
      </c>
      <c r="F11" s="290"/>
      <c r="G11" s="290"/>
      <c r="H11" s="290"/>
      <c r="I11" s="290"/>
      <c r="J11" s="290"/>
      <c r="K11" s="290"/>
      <c r="L11" s="283"/>
      <c r="N11" s="291"/>
      <c r="AX11" s="275" t="s">
        <v>349</v>
      </c>
      <c r="AY11" s="275" t="s">
        <v>350</v>
      </c>
    </row>
    <row r="12" customFormat="false" ht="22.5" hidden="false" customHeight="false" outlineLevel="0" collapsed="false">
      <c r="C12" s="281"/>
      <c r="D12" s="286" t="s">
        <v>351</v>
      </c>
      <c r="E12" s="289" t="s">
        <v>352</v>
      </c>
      <c r="F12" s="290"/>
      <c r="G12" s="290"/>
      <c r="H12" s="290"/>
      <c r="I12" s="290"/>
      <c r="J12" s="290"/>
      <c r="K12" s="290"/>
      <c r="L12" s="283"/>
      <c r="N12" s="291"/>
      <c r="AX12" s="275" t="s">
        <v>353</v>
      </c>
      <c r="AY12" s="275" t="s">
        <v>354</v>
      </c>
    </row>
    <row r="13" customFormat="false" ht="11.25" hidden="false" customHeight="false" outlineLevel="0" collapsed="false">
      <c r="C13" s="281"/>
      <c r="D13" s="286" t="s">
        <v>355</v>
      </c>
      <c r="E13" s="287" t="s">
        <v>356</v>
      </c>
      <c r="F13" s="290"/>
      <c r="G13" s="290"/>
      <c r="H13" s="290"/>
      <c r="I13" s="290"/>
      <c r="J13" s="290"/>
      <c r="K13" s="290"/>
      <c r="L13" s="283"/>
      <c r="N13" s="291"/>
      <c r="AY13" s="275" t="s">
        <v>357</v>
      </c>
    </row>
    <row r="14" customFormat="false" ht="29.25" hidden="false" customHeight="true" outlineLevel="0" collapsed="false">
      <c r="C14" s="281"/>
      <c r="D14" s="286" t="s">
        <v>358</v>
      </c>
      <c r="E14" s="287" t="s">
        <v>359</v>
      </c>
      <c r="F14" s="290"/>
      <c r="G14" s="290"/>
      <c r="H14" s="290"/>
      <c r="I14" s="290"/>
      <c r="J14" s="290"/>
      <c r="K14" s="290"/>
      <c r="L14" s="283"/>
      <c r="N14" s="291"/>
      <c r="AY14" s="275" t="s">
        <v>360</v>
      </c>
    </row>
    <row r="15" customFormat="false" ht="21.75" hidden="false" customHeight="true" outlineLevel="0" collapsed="false">
      <c r="C15" s="281"/>
      <c r="D15" s="286" t="s">
        <v>361</v>
      </c>
      <c r="E15" s="287" t="s">
        <v>362</v>
      </c>
      <c r="F15" s="292"/>
      <c r="G15" s="293" t="s">
        <v>363</v>
      </c>
      <c r="H15" s="293"/>
      <c r="I15" s="293"/>
      <c r="J15" s="293"/>
      <c r="K15" s="294"/>
      <c r="L15" s="283"/>
      <c r="N15" s="291"/>
      <c r="AY15" s="275" t="s">
        <v>364</v>
      </c>
    </row>
    <row r="16" customFormat="false" ht="12" hidden="false" customHeight="false" outlineLevel="0" collapsed="false">
      <c r="C16" s="281"/>
      <c r="D16" s="295" t="s">
        <v>365</v>
      </c>
      <c r="E16" s="296" t="s">
        <v>366</v>
      </c>
      <c r="F16" s="297"/>
      <c r="G16" s="297"/>
      <c r="H16" s="297"/>
      <c r="I16" s="297"/>
      <c r="J16" s="297"/>
      <c r="K16" s="297"/>
      <c r="L16" s="283"/>
      <c r="N16" s="291"/>
      <c r="AY16" s="275" t="s">
        <v>367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68</v>
      </c>
    </row>
    <row r="18" customFormat="false" ht="11.25" hidden="false" customHeight="true" outlineLevel="0" collapsed="false">
      <c r="C18" s="281"/>
      <c r="D18" s="285" t="s">
        <v>369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70</v>
      </c>
      <c r="E19" s="287" t="s">
        <v>371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72</v>
      </c>
      <c r="E20" s="298" t="s">
        <v>373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74</v>
      </c>
      <c r="E21" s="298" t="s">
        <v>375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76</v>
      </c>
      <c r="E22" s="298" t="s">
        <v>377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78</v>
      </c>
      <c r="E23" s="298" t="s">
        <v>379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380</v>
      </c>
      <c r="E24" s="299" t="s">
        <v>381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382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383</v>
      </c>
      <c r="D27" s="286" t="s">
        <v>384</v>
      </c>
      <c r="E27" s="298" t="s">
        <v>385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93</v>
      </c>
      <c r="D28" s="301" t="s">
        <v>386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387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388</v>
      </c>
      <c r="E31" s="304" t="s">
        <v>389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390</v>
      </c>
      <c r="F32" s="307" t="s">
        <v>391</v>
      </c>
      <c r="G32" s="308" t="s">
        <v>392</v>
      </c>
      <c r="H32" s="309" t="s">
        <v>393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383</v>
      </c>
      <c r="D33" s="286" t="s">
        <v>394</v>
      </c>
      <c r="E33" s="298" t="s">
        <v>395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93</v>
      </c>
      <c r="D34" s="301" t="s">
        <v>396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397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398</v>
      </c>
      <c r="F37" s="293" t="s">
        <v>399</v>
      </c>
      <c r="G37" s="293" t="s">
        <v>400</v>
      </c>
      <c r="H37" s="293" t="s">
        <v>401</v>
      </c>
      <c r="I37" s="312" t="s">
        <v>115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383</v>
      </c>
      <c r="D38" s="286" t="s">
        <v>402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03</v>
      </c>
      <c r="D39" s="286" t="s">
        <v>404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03</v>
      </c>
      <c r="D40" s="286" t="s">
        <v>405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03</v>
      </c>
      <c r="D41" s="286" t="s">
        <v>406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03</v>
      </c>
      <c r="D42" s="286" t="s">
        <v>407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03</v>
      </c>
      <c r="D43" s="286" t="s">
        <v>408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03</v>
      </c>
      <c r="D44" s="286" t="s">
        <v>409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03</v>
      </c>
      <c r="D45" s="286" t="s">
        <v>410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03</v>
      </c>
      <c r="D46" s="286" t="s">
        <v>411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03</v>
      </c>
      <c r="D47" s="286" t="s">
        <v>412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03</v>
      </c>
      <c r="D48" s="286" t="s">
        <v>413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03</v>
      </c>
      <c r="D49" s="286" t="s">
        <v>414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03</v>
      </c>
      <c r="D50" s="286" t="s">
        <v>415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03</v>
      </c>
      <c r="D51" s="286" t="s">
        <v>416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03</v>
      </c>
      <c r="D52" s="286" t="s">
        <v>417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03</v>
      </c>
      <c r="D53" s="286" t="s">
        <v>418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03</v>
      </c>
      <c r="D54" s="286" t="s">
        <v>419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93</v>
      </c>
      <c r="D55" s="301" t="s">
        <v>420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21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22</v>
      </c>
      <c r="E58" s="298" t="s">
        <v>423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24</v>
      </c>
      <c r="E59" s="298" t="s">
        <v>425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26</v>
      </c>
      <c r="E60" s="299" t="s">
        <v>427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28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29</v>
      </c>
      <c r="F63" s="317" t="s">
        <v>430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383</v>
      </c>
      <c r="D64" s="286" t="s">
        <v>431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93</v>
      </c>
      <c r="D65" s="301" t="s">
        <v>432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33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34</v>
      </c>
      <c r="E68" s="298" t="s">
        <v>435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36</v>
      </c>
      <c r="E69" s="298" t="s">
        <v>437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38</v>
      </c>
      <c r="E70" s="298" t="s">
        <v>439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40</v>
      </c>
      <c r="E71" s="299" t="s">
        <v>441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B1" s="259" t="s">
        <v>442</v>
      </c>
      <c r="C1" s="259" t="s">
        <v>443</v>
      </c>
      <c r="D1" s="259" t="s">
        <v>444</v>
      </c>
      <c r="E1" s="259" t="s">
        <v>445</v>
      </c>
      <c r="F1" s="259" t="s">
        <v>446</v>
      </c>
      <c r="G1" s="259" t="s">
        <v>447</v>
      </c>
      <c r="H1" s="259" t="s">
        <v>448</v>
      </c>
    </row>
    <row r="2" customFormat="false" ht="11.25" hidden="false" customHeight="false" outlineLevel="0" collapsed="false">
      <c r="A2" s="25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0</v>
      </c>
    </row>
    <row r="3" customFormat="false" ht="16.5" hidden="false" customHeight="true" outlineLevel="0" collapsed="false">
      <c r="D3" s="49" t="s">
        <v>28</v>
      </c>
      <c r="E3" s="49"/>
      <c r="F3" s="50"/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dataValidations count="1">
    <dataValidation allowBlank="false" errorStyle="stop" operator="between" showDropDown="false" showErrorMessage="true" showInputMessage="false" sqref="F3:I3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B1" s="323" t="s">
        <v>442</v>
      </c>
      <c r="C1" s="323" t="s">
        <v>443</v>
      </c>
      <c r="D1" s="323" t="s">
        <v>444</v>
      </c>
      <c r="E1" s="323" t="s">
        <v>445</v>
      </c>
      <c r="F1" s="323" t="s">
        <v>446</v>
      </c>
      <c r="G1" s="323" t="s">
        <v>447</v>
      </c>
      <c r="H1" s="323" t="s">
        <v>448</v>
      </c>
    </row>
    <row r="2" customFormat="false" ht="11.25" hidden="false" customHeight="false" outlineLevel="0" collapsed="false">
      <c r="A2" s="32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>
    <row r="1" customFormat="false" ht="11.25" hidden="false" customHeight="false" outlineLevel="0" collapsed="false">
      <c r="A1" s="184" t="s">
        <v>443</v>
      </c>
      <c r="B1" s="184" t="s">
        <v>442</v>
      </c>
      <c r="C1" s="184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n">
        <f aca="false">region_name</f>
        <v>0</v>
      </c>
      <c r="B1" s="52" t="str">
        <f aca="false">IF(god="","Не определено",god)</f>
        <v>Не определено</v>
      </c>
      <c r="C1" s="53" t="str">
        <f aca="false">org&amp;"_INN:"&amp;inn&amp;"_KPP:"&amp;kpp</f>
        <v>_INN:_KPP: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Не определено</v>
      </c>
      <c r="B2" s="52" t="str">
        <f aca="false">IF(inn="","Не определено",inn)</f>
        <v>Не определено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Не определено</v>
      </c>
      <c r="D4" s="62" t="s">
        <v>29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/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0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1</v>
      </c>
      <c r="F10" s="76"/>
      <c r="G10" s="77"/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2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3</v>
      </c>
      <c r="F13" s="82"/>
      <c r="G13" s="83"/>
      <c r="H13" s="72"/>
      <c r="I13" s="58"/>
    </row>
    <row r="14" customFormat="false" ht="26.25" hidden="false" customHeight="true" outlineLevel="0" collapsed="false">
      <c r="D14" s="74"/>
      <c r="E14" s="84" t="s">
        <v>34</v>
      </c>
      <c r="F14" s="84"/>
      <c r="G14" s="85"/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5</v>
      </c>
      <c r="B16" s="52" t="s">
        <v>36</v>
      </c>
      <c r="D16" s="74"/>
      <c r="E16" s="76" t="s">
        <v>36</v>
      </c>
      <c r="F16" s="76"/>
      <c r="G16" s="77"/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37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38</v>
      </c>
      <c r="F20" s="90"/>
      <c r="G20" s="91"/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39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0</v>
      </c>
      <c r="F24" s="94"/>
      <c r="G24" s="95"/>
      <c r="H24" s="89"/>
      <c r="I24" s="58"/>
    </row>
    <row r="25" customFormat="false" ht="26.25" hidden="false" customHeight="true" outlineLevel="0" collapsed="false">
      <c r="D25" s="74"/>
      <c r="E25" s="96" t="s">
        <v>41</v>
      </c>
      <c r="F25" s="96"/>
      <c r="G25" s="97"/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2</v>
      </c>
      <c r="F27" s="98"/>
      <c r="G27" s="99"/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43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44</v>
      </c>
      <c r="F31" s="103" t="s">
        <v>45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46</v>
      </c>
      <c r="F32" s="107" t="s">
        <v>47</v>
      </c>
      <c r="G32" s="108" t="s">
        <v>48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/>
      <c r="F33" s="110"/>
      <c r="G33" s="111"/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4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5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5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52</v>
      </c>
      <c r="F38" s="120"/>
      <c r="G38" s="121"/>
      <c r="H38" s="72"/>
    </row>
    <row r="39" customFormat="false" ht="13.5" hidden="false" customHeight="true" outlineLevel="0" collapsed="false">
      <c r="D39" s="119"/>
      <c r="E39" s="122" t="s">
        <v>53</v>
      </c>
      <c r="F39" s="122"/>
      <c r="G39" s="123"/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54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55</v>
      </c>
      <c r="F42" s="120"/>
      <c r="G42" s="121"/>
      <c r="H42" s="72"/>
    </row>
    <row r="43" customFormat="false" ht="13.5" hidden="false" customHeight="true" outlineLevel="0" collapsed="false">
      <c r="D43" s="119"/>
      <c r="E43" s="122" t="s">
        <v>56</v>
      </c>
      <c r="F43" s="122"/>
      <c r="G43" s="123"/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57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55</v>
      </c>
      <c r="F46" s="120"/>
      <c r="G46" s="121"/>
      <c r="H46" s="72"/>
    </row>
    <row r="47" customFormat="false" ht="13.5" hidden="false" customHeight="true" outlineLevel="0" collapsed="false">
      <c r="D47" s="119"/>
      <c r="E47" s="122" t="s">
        <v>56</v>
      </c>
      <c r="F47" s="122"/>
      <c r="G47" s="123"/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58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55</v>
      </c>
      <c r="F50" s="120"/>
      <c r="G50" s="121"/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59</v>
      </c>
      <c r="F51" s="126"/>
      <c r="G51" s="121"/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56</v>
      </c>
      <c r="F52" s="126"/>
      <c r="G52" s="121"/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/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3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6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/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61</v>
      </c>
      <c r="F12" s="157" t="s">
        <v>62</v>
      </c>
      <c r="G12" s="158" t="s">
        <v>6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64</v>
      </c>
      <c r="G14" s="164"/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65</v>
      </c>
      <c r="G15" s="164"/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66</v>
      </c>
      <c r="G16" s="164"/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67</v>
      </c>
      <c r="G17" s="164"/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68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69</v>
      </c>
      <c r="F19" s="167"/>
      <c r="G19" s="168"/>
      <c r="H19" s="159"/>
    </row>
    <row r="20" customFormat="false" ht="18.75" hidden="false" customHeight="true" outlineLevel="0" collapsed="false">
      <c r="D20" s="169"/>
      <c r="E20" s="170"/>
      <c r="F20" s="171" t="s">
        <v>70</v>
      </c>
      <c r="G20" s="172"/>
      <c r="H20" s="159"/>
    </row>
    <row r="21" customFormat="false" ht="15" hidden="false" customHeight="true" outlineLevel="0" collapsed="false">
      <c r="D21" s="161"/>
      <c r="E21" s="173" t="s">
        <v>71</v>
      </c>
      <c r="F21" s="174" t="s">
        <v>72</v>
      </c>
      <c r="G21" s="175"/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7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7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75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76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/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77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61</v>
      </c>
      <c r="F12" s="193" t="s">
        <v>78</v>
      </c>
      <c r="G12" s="194" t="s">
        <v>79</v>
      </c>
      <c r="H12" s="194" t="s">
        <v>80</v>
      </c>
      <c r="I12" s="194" t="s">
        <v>81</v>
      </c>
      <c r="J12" s="194" t="s">
        <v>82</v>
      </c>
      <c r="K12" s="195" t="s">
        <v>83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84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85</v>
      </c>
      <c r="G14" s="198"/>
      <c r="H14" s="198"/>
      <c r="I14" s="198"/>
      <c r="J14" s="198"/>
      <c r="K14" s="198"/>
      <c r="L14" s="191"/>
    </row>
    <row r="15" customFormat="false" ht="15" hidden="false" customHeight="true" outlineLevel="0" collapsed="false">
      <c r="D15" s="169"/>
      <c r="E15" s="199" t="s">
        <v>86</v>
      </c>
      <c r="F15" s="200" t="s">
        <v>87</v>
      </c>
      <c r="G15" s="201"/>
      <c r="H15" s="202"/>
      <c r="I15" s="202" t="s">
        <v>88</v>
      </c>
      <c r="J15" s="202" t="s">
        <v>88</v>
      </c>
      <c r="K15" s="203"/>
      <c r="L15" s="191"/>
    </row>
    <row r="16" customFormat="false" ht="15" hidden="false" customHeight="true" outlineLevel="0" collapsed="false">
      <c r="D16" s="169"/>
      <c r="E16" s="199" t="s">
        <v>86</v>
      </c>
      <c r="F16" s="200" t="s">
        <v>89</v>
      </c>
      <c r="G16" s="204"/>
      <c r="H16" s="205"/>
      <c r="I16" s="204"/>
      <c r="J16" s="205"/>
      <c r="K16" s="206" t="s">
        <v>88</v>
      </c>
      <c r="L16" s="191"/>
    </row>
    <row r="17" customFormat="false" ht="15" hidden="false" customHeight="true" outlineLevel="0" collapsed="false">
      <c r="D17" s="169"/>
      <c r="E17" s="199" t="s">
        <v>90</v>
      </c>
      <c r="F17" s="200" t="s">
        <v>91</v>
      </c>
      <c r="G17" s="207"/>
      <c r="H17" s="208"/>
      <c r="I17" s="207"/>
      <c r="J17" s="208"/>
      <c r="K17" s="209"/>
      <c r="L17" s="191"/>
    </row>
    <row r="18" customFormat="false" ht="15" hidden="true" customHeight="true" outlineLevel="0" collapsed="false">
      <c r="D18" s="169"/>
      <c r="E18" s="199" t="s">
        <v>92</v>
      </c>
      <c r="F18" s="210"/>
      <c r="G18" s="210"/>
      <c r="H18" s="210"/>
      <c r="I18" s="210"/>
      <c r="J18" s="210"/>
      <c r="K18" s="198"/>
      <c r="L18" s="191"/>
    </row>
    <row r="19" customFormat="false" ht="15" hidden="false" customHeight="true" outlineLevel="0" collapsed="false">
      <c r="D19" s="169" t="s">
        <v>93</v>
      </c>
      <c r="E19" s="211"/>
      <c r="F19" s="212" t="s">
        <v>70</v>
      </c>
      <c r="G19" s="213"/>
      <c r="H19" s="213"/>
      <c r="I19" s="213"/>
      <c r="J19" s="213"/>
      <c r="K19" s="214"/>
      <c r="L19" s="191"/>
    </row>
    <row r="20" customFormat="false" ht="11.25" hidden="false" customHeight="false" outlineLevel="0" collapsed="false">
      <c r="D20" s="179"/>
      <c r="E20" s="187"/>
      <c r="F20" s="187"/>
      <c r="H20" s="187"/>
      <c r="I20" s="187"/>
      <c r="J20" s="187"/>
      <c r="K20" s="187"/>
      <c r="L20" s="191"/>
    </row>
    <row r="21" customFormat="false" ht="18.75" hidden="false" customHeight="true" outlineLevel="0" collapsed="false">
      <c r="D21" s="179"/>
      <c r="E21" s="215" t="s">
        <v>94</v>
      </c>
      <c r="F21" s="216"/>
      <c r="H21" s="216"/>
      <c r="I21" s="216"/>
      <c r="J21" s="216"/>
      <c r="K21" s="216"/>
      <c r="L21" s="191"/>
    </row>
    <row r="22" customFormat="false" ht="18.75" hidden="false" customHeight="true" outlineLevel="0" collapsed="false">
      <c r="D22" s="179"/>
      <c r="E22" s="215" t="s">
        <v>95</v>
      </c>
      <c r="F22" s="216"/>
      <c r="H22" s="216"/>
      <c r="I22" s="216"/>
      <c r="J22" s="216"/>
      <c r="K22" s="216"/>
      <c r="L22" s="191"/>
    </row>
    <row r="23" customFormat="false" ht="18.75" hidden="false" customHeight="true" outlineLevel="0" collapsed="false">
      <c r="D23" s="179"/>
      <c r="E23" s="215" t="s">
        <v>96</v>
      </c>
      <c r="F23" s="216"/>
      <c r="H23" s="216"/>
      <c r="I23" s="216"/>
      <c r="J23" s="216"/>
      <c r="K23" s="216"/>
      <c r="L23" s="191"/>
    </row>
    <row r="24" customFormat="false" ht="12" hidden="false" customHeight="false" outlineLevel="0" collapsed="false">
      <c r="D24" s="181"/>
      <c r="E24" s="182"/>
      <c r="F24" s="182"/>
      <c r="G24" s="182"/>
      <c r="H24" s="182"/>
      <c r="I24" s="182"/>
      <c r="J24" s="182"/>
      <c r="K24" s="182"/>
      <c r="L24" s="183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7 K15 I16:I17 K1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7 J16:J17" type="none">
      <formula1>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7" width="37.13"/>
    <col collapsed="false" customWidth="true" hidden="true" outlineLevel="0" max="2" min="2" style="217" width="7.7"/>
    <col collapsed="false" customWidth="true" hidden="false" outlineLevel="0" max="3" min="3" style="217" width="2.12"/>
    <col collapsed="false" customWidth="true" hidden="false" outlineLevel="0" max="4" min="4" style="218" width="17.13"/>
    <col collapsed="false" customWidth="true" hidden="false" outlineLevel="0" max="5" min="5" style="218" width="125.56"/>
    <col collapsed="false" customWidth="false" hidden="false" outlineLevel="0" max="6" min="6" style="218" width="9.13"/>
    <col collapsed="false" customWidth="true" hidden="false" outlineLevel="0" max="7" min="7" style="218" width="5.27"/>
    <col collapsed="false" customWidth="false" hidden="false" outlineLevel="0" max="257" min="8" style="21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9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20"/>
      <c r="B7" s="220"/>
      <c r="C7" s="220"/>
      <c r="D7" s="221" t="s">
        <v>97</v>
      </c>
      <c r="E7" s="221"/>
      <c r="F7" s="221"/>
    </row>
    <row r="8" customFormat="false" ht="14.25" hidden="false" customHeight="true" outlineLevel="0" collapsed="false">
      <c r="A8" s="220"/>
      <c r="B8" s="220"/>
      <c r="C8" s="220"/>
      <c r="D8" s="222" t="str">
        <f aca="false">IF(org="","",IF(fil="",org,org&amp;" ("&amp;fil&amp;")"))</f>
        <v/>
      </c>
      <c r="E8" s="222"/>
      <c r="F8" s="222"/>
    </row>
    <row r="9" customFormat="false" ht="11.25" hidden="false" customHeight="false" outlineLevel="0" collapsed="false">
      <c r="A9" s="220"/>
      <c r="B9" s="220"/>
      <c r="C9" s="220"/>
      <c r="E9" s="223"/>
    </row>
    <row r="10" customFormat="false" ht="11.25" hidden="false" customHeight="false" outlineLevel="0" collapsed="false">
      <c r="A10" s="220"/>
      <c r="B10" s="224"/>
      <c r="C10" s="220"/>
      <c r="D10" s="225"/>
      <c r="E10" s="154"/>
      <c r="F10" s="226"/>
    </row>
    <row r="11" customFormat="false" ht="12" hidden="false" customHeight="false" outlineLevel="0" collapsed="false">
      <c r="D11" s="227"/>
      <c r="E11" s="228"/>
      <c r="F11" s="229"/>
    </row>
    <row r="12" customFormat="false" ht="12" hidden="false" customHeight="false" outlineLevel="0" collapsed="false">
      <c r="D12" s="230"/>
      <c r="E12" s="231"/>
      <c r="F12" s="232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3" width="9.15"/>
    <col collapsed="false" customWidth="true" hidden="false" outlineLevel="0" max="4" min="4" style="233" width="4.7"/>
    <col collapsed="false" customWidth="true" hidden="false" outlineLevel="0" max="5" min="5" style="233" width="27.27"/>
    <col collapsed="false" customWidth="true" hidden="false" outlineLevel="0" max="6" min="6" style="233" width="103.27"/>
    <col collapsed="false" customWidth="true" hidden="false" outlineLevel="0" max="7" min="7" style="233" width="17.7"/>
    <col collapsed="false" customWidth="false" hidden="false" outlineLevel="0" max="257" min="8" style="233" width="9.13"/>
  </cols>
  <sheetData>
    <row r="1" s="233" customFormat="true" ht="11.25" hidden="true" customHeight="false" outlineLevel="0" collapsed="false"/>
    <row r="2" s="233" customFormat="true" ht="11.25" hidden="true" customHeight="false" outlineLevel="0" collapsed="false"/>
    <row r="3" s="233" customFormat="true" ht="11.25" hidden="true" customHeight="false" outlineLevel="0" collapsed="false"/>
    <row r="4" s="233" customFormat="true" ht="11.25" hidden="true" customHeight="false" outlineLevel="0" collapsed="false"/>
    <row r="5" s="233" customFormat="true" ht="11.25" hidden="true" customHeight="false" outlineLevel="0" collapsed="false"/>
    <row r="6" s="233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3" customFormat="true" ht="21.75" hidden="false" customHeight="true" outlineLevel="0" collapsed="false">
      <c r="E10" s="234" t="s">
        <v>98</v>
      </c>
      <c r="F10" s="234"/>
      <c r="G10" s="234"/>
    </row>
    <row r="12" s="233" customFormat="true" ht="21.75" hidden="false" customHeight="true" outlineLevel="0" collapsed="false">
      <c r="E12" s="235" t="s">
        <v>99</v>
      </c>
      <c r="F12" s="235" t="s">
        <v>100</v>
      </c>
      <c r="G12" s="236" t="s">
        <v>101</v>
      </c>
    </row>
    <row r="13" customFormat="false" ht="11.25" hidden="false" customHeight="false" outlineLevel="0" collapsed="false">
      <c r="E13" s="237" t="s">
        <v>92</v>
      </c>
      <c r="F13" s="237" t="s">
        <v>102</v>
      </c>
      <c r="G13" s="237" t="s">
        <v>8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8" t="s">
        <v>103</v>
      </c>
      <c r="B1" s="238" t="s">
        <v>104</v>
      </c>
    </row>
    <row r="2" customFormat="false" ht="11.25" hidden="false" customHeight="false" outlineLevel="0" collapsed="false">
      <c r="A2" s="184" t="s">
        <v>105</v>
      </c>
      <c r="B2" s="184" t="s">
        <v>106</v>
      </c>
    </row>
    <row r="3" customFormat="false" ht="11.25" hidden="false" customHeight="false" outlineLevel="0" collapsed="false">
      <c r="A3" s="184" t="s">
        <v>107</v>
      </c>
      <c r="B3" s="184" t="s">
        <v>108</v>
      </c>
    </row>
    <row r="4" customFormat="false" ht="11.25" hidden="false" customHeight="false" outlineLevel="0" collapsed="false">
      <c r="A4" s="184" t="s">
        <v>109</v>
      </c>
      <c r="B4" s="184" t="s">
        <v>110</v>
      </c>
    </row>
    <row r="5" customFormat="false" ht="11.25" hidden="false" customHeight="false" outlineLevel="0" collapsed="false">
      <c r="A5" s="184" t="s">
        <v>111</v>
      </c>
      <c r="B5" s="184" t="s">
        <v>112</v>
      </c>
    </row>
    <row r="6" customFormat="false" ht="11.25" hidden="false" customHeight="false" outlineLevel="0" collapsed="false">
      <c r="A6" s="184" t="s">
        <v>113</v>
      </c>
      <c r="B6" s="184" t="s">
        <v>114</v>
      </c>
    </row>
    <row r="7" customFormat="false" ht="11.25" hidden="false" customHeight="false" outlineLevel="0" collapsed="false">
      <c r="A7" s="184" t="s">
        <v>115</v>
      </c>
      <c r="B7" s="184" t="s">
        <v>116</v>
      </c>
    </row>
    <row r="8" customFormat="false" ht="11.25" hidden="false" customHeight="false" outlineLevel="0" collapsed="false">
      <c r="A8" s="184" t="s">
        <v>117</v>
      </c>
      <c r="B8" s="184" t="s">
        <v>118</v>
      </c>
    </row>
    <row r="9" customFormat="false" ht="11.25" hidden="false" customHeight="false" outlineLevel="0" collapsed="false">
      <c r="B9" s="184" t="s">
        <v>119</v>
      </c>
    </row>
    <row r="10" customFormat="false" ht="11.25" hidden="false" customHeight="false" outlineLevel="0" collapsed="false">
      <c r="B10" s="184" t="s">
        <v>120</v>
      </c>
    </row>
    <row r="11" customFormat="false" ht="11.25" hidden="false" customHeight="false" outlineLevel="0" collapsed="false">
      <c r="B11" s="184" t="s">
        <v>121</v>
      </c>
    </row>
    <row r="12" customFormat="false" ht="11.25" hidden="false" customHeight="false" outlineLevel="0" collapsed="false">
      <c r="B12" s="184" t="s">
        <v>122</v>
      </c>
    </row>
    <row r="13" customFormat="false" ht="11.25" hidden="false" customHeight="false" outlineLevel="0" collapsed="false">
      <c r="B13" s="184" t="s">
        <v>123</v>
      </c>
    </row>
    <row r="14" customFormat="false" ht="11.25" hidden="false" customHeight="false" outlineLevel="0" collapsed="false">
      <c r="B14" s="184" t="s">
        <v>124</v>
      </c>
    </row>
    <row r="15" customFormat="false" ht="11.25" hidden="false" customHeight="false" outlineLevel="0" collapsed="false">
      <c r="B15" s="184" t="s">
        <v>125</v>
      </c>
    </row>
    <row r="16" customFormat="false" ht="11.25" hidden="false" customHeight="false" outlineLevel="0" collapsed="false">
      <c r="B16" s="184" t="s">
        <v>126</v>
      </c>
    </row>
    <row r="17" customFormat="false" ht="11.25" hidden="false" customHeight="false" outlineLevel="0" collapsed="false">
      <c r="B17" s="184" t="s">
        <v>127</v>
      </c>
    </row>
    <row r="18" customFormat="false" ht="11.25" hidden="false" customHeight="false" outlineLevel="0" collapsed="false">
      <c r="B18" s="184" t="s">
        <v>128</v>
      </c>
    </row>
    <row r="19" customFormat="false" ht="11.25" hidden="false" customHeight="false" outlineLevel="0" collapsed="false">
      <c r="B19" s="184" t="s">
        <v>129</v>
      </c>
    </row>
    <row r="20" customFormat="false" ht="11.25" hidden="false" customHeight="false" outlineLevel="0" collapsed="false">
      <c r="B20" s="184" t="s">
        <v>130</v>
      </c>
    </row>
    <row r="21" customFormat="false" ht="11.25" hidden="false" customHeight="false" outlineLevel="0" collapsed="false">
      <c r="B21" s="184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9" width="27.99"/>
    <col collapsed="false" customWidth="false" hidden="false" outlineLevel="0" max="4" min="2" style="240" width="9.13"/>
    <col collapsed="false" customWidth="true" hidden="false" outlineLevel="0" max="5" min="5" style="240" width="6.85"/>
    <col collapsed="false" customWidth="false" hidden="false" outlineLevel="0" max="6" min="6" style="240" width="9.13"/>
    <col collapsed="false" customWidth="true" hidden="false" outlineLevel="0" max="7" min="7" style="240" width="18.27"/>
    <col collapsed="false" customWidth="false" hidden="false" outlineLevel="0" max="12" min="8" style="240" width="9.13"/>
    <col collapsed="false" customWidth="true" hidden="false" outlineLevel="0" max="13" min="13" style="241" width="12.42"/>
    <col collapsed="false" customWidth="true" hidden="false" outlineLevel="0" max="14" min="14" style="241" width="11.56"/>
    <col collapsed="false" customWidth="false" hidden="false" outlineLevel="0" max="16" min="15" style="241" width="9.13"/>
    <col collapsed="false" customWidth="false" hidden="false" outlineLevel="0" max="26" min="17" style="240" width="9.13"/>
    <col collapsed="false" customWidth="false" hidden="false" outlineLevel="0" max="27" min="27" style="242" width="9.13"/>
    <col collapsed="false" customWidth="false" hidden="false" outlineLevel="0" max="257" min="28" style="240" width="9.13"/>
  </cols>
  <sheetData>
    <row r="2" s="247" customFormat="true" ht="15" hidden="false" customHeight="true" outlineLevel="0" collapsed="false">
      <c r="A2" s="243" t="s">
        <v>132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5"/>
      <c r="N2" s="245"/>
      <c r="O2" s="245"/>
      <c r="P2" s="245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6"/>
    </row>
    <row r="4" s="133" customFormat="true" ht="15" hidden="false" customHeight="true" outlineLevel="0" collapsed="false">
      <c r="A4" s="132"/>
      <c r="B4" s="132"/>
      <c r="D4" s="248"/>
      <c r="E4" s="249"/>
      <c r="F4" s="167"/>
      <c r="G4" s="168"/>
      <c r="H4" s="250"/>
    </row>
    <row r="5" customFormat="false" ht="15" hidden="false" customHeight="true" outlineLevel="0" collapsed="false">
      <c r="E5" s="251"/>
    </row>
    <row r="6" customFormat="false" ht="15" hidden="false" customHeight="true" outlineLevel="0" collapsed="false">
      <c r="E6" s="251"/>
    </row>
    <row r="7" s="247" customFormat="true" ht="15" hidden="false" customHeight="true" outlineLevel="0" collapsed="false">
      <c r="A7" s="243" t="s">
        <v>133</v>
      </c>
      <c r="B7" s="244"/>
      <c r="C7" s="244"/>
      <c r="D7" s="244"/>
      <c r="E7" s="252"/>
      <c r="F7" s="244"/>
      <c r="G7" s="244"/>
      <c r="H7" s="244"/>
      <c r="I7" s="244"/>
      <c r="J7" s="244"/>
      <c r="K7" s="244"/>
      <c r="L7" s="244"/>
      <c r="M7" s="245"/>
      <c r="N7" s="245"/>
      <c r="O7" s="245"/>
      <c r="P7" s="245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6"/>
    </row>
    <row r="8" s="240" customFormat="true" ht="15" hidden="false" customHeight="true" outlineLevel="0" collapsed="false">
      <c r="A8" s="239"/>
      <c r="E8" s="251"/>
      <c r="M8" s="241"/>
      <c r="N8" s="241"/>
      <c r="O8" s="241"/>
      <c r="P8" s="241"/>
      <c r="AA8" s="242"/>
    </row>
    <row r="9" s="184" customFormat="true" ht="15" hidden="false" customHeight="true" outlineLevel="0" collapsed="false">
      <c r="D9" s="169"/>
      <c r="E9" s="199"/>
      <c r="F9" s="253"/>
      <c r="G9" s="207"/>
      <c r="H9" s="208"/>
      <c r="I9" s="207"/>
      <c r="J9" s="208"/>
      <c r="K9" s="209"/>
      <c r="L9" s="191"/>
    </row>
    <row r="12" s="247" customFormat="true" ht="15" hidden="false" customHeight="true" outlineLevel="0" collapsed="false">
      <c r="A12" s="243" t="s">
        <v>134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5"/>
      <c r="N12" s="245"/>
      <c r="O12" s="245"/>
      <c r="P12" s="245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6"/>
    </row>
    <row r="13" s="247" customFormat="true" ht="15" hidden="false" customHeight="true" outlineLevel="0" collapsed="false">
      <c r="A13" s="243" t="s">
        <v>135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5"/>
      <c r="N13" s="245"/>
      <c r="O13" s="245"/>
      <c r="P13" s="245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6"/>
    </row>
    <row r="14" s="240" customFormat="true" ht="15" hidden="false" customHeight="true" outlineLevel="0" collapsed="false">
      <c r="A14" s="239"/>
      <c r="M14" s="241"/>
      <c r="N14" s="241"/>
      <c r="O14" s="241"/>
      <c r="P14" s="241"/>
      <c r="AA14" s="242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49</v>
      </c>
      <c r="G16" s="113"/>
      <c r="H16" s="256"/>
      <c r="I16" s="58"/>
    </row>
    <row r="25" customFormat="false" ht="15" hidden="false" customHeight="true" outlineLevel="0" collapsed="false">
      <c r="L25" s="241"/>
      <c r="P25" s="240"/>
      <c r="Z25" s="242"/>
      <c r="AA25" s="240"/>
    </row>
  </sheetData>
  <mergeCells count="1">
    <mergeCell ref="E15:E16"/>
  </mergeCells>
  <dataValidations count="5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Treasure_SMA</cp:lastModifiedBy>
  <cp:lastPrinted>2009-05-07T15:00:08Z</cp:lastPrinted>
  <dcterms:modified xsi:type="dcterms:W3CDTF">2011-06-29T06:14:59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